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7</t>
    </r>
  </si>
  <si>
    <t xml:space="preserve">　黄石市社区服务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3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94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95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96</v>
      </c>
      <c r="B4" s="9" t="s">
        <v>197</v>
      </c>
      <c r="C4" s="9" t="s">
        <v>75</v>
      </c>
      <c r="D4" s="17" t="s">
        <v>198</v>
      </c>
      <c r="E4" s="17"/>
      <c r="F4" s="17"/>
      <c r="G4" s="17" t="s">
        <v>199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79.057787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79.057787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79.057787</v>
      </c>
      <c r="C31" s="10" t="s">
        <v>65</v>
      </c>
      <c r="D31" s="11" t="n">
        <v>79.057787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79.057787</v>
      </c>
      <c r="C33" s="10" t="s">
        <v>70</v>
      </c>
      <c r="D33" s="11" t="n">
        <f aca="false">D31+D32</f>
        <v>79.05778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79.057787</v>
      </c>
      <c r="D6" s="20" t="n">
        <v>79.057787</v>
      </c>
      <c r="E6" s="20" t="n">
        <v>79.057787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79.057787</v>
      </c>
      <c r="D7" s="20" t="n">
        <v>79.057787</v>
      </c>
      <c r="E7" s="20" t="n">
        <v>79.05778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79.057787</v>
      </c>
      <c r="D8" s="22" t="n">
        <v>79.057787</v>
      </c>
      <c r="E8" s="22" t="n">
        <v>79.05778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79.057787</v>
      </c>
      <c r="D5" s="26" t="n">
        <v>79.057787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79.057787</v>
      </c>
      <c r="D6" s="26" t="n">
        <v>79.057787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79.057787</v>
      </c>
      <c r="D7" s="26" t="n">
        <v>79.057787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79.057787</v>
      </c>
      <c r="D8" s="13" t="n">
        <v>79.057787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79.057787</v>
      </c>
      <c r="C6" s="10" t="s">
        <v>109</v>
      </c>
      <c r="D6" s="11" t="n">
        <v>79.057787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79.057787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 t="n">
        <v>79.057787</v>
      </c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79.057787</v>
      </c>
      <c r="C34" s="25" t="s">
        <v>140</v>
      </c>
      <c r="D34" s="28" t="n">
        <f aca="false">D6+D32</f>
        <v>79.05778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79.057787</v>
      </c>
      <c r="D6" s="28" t="n">
        <v>79.057787</v>
      </c>
      <c r="E6" s="28" t="n">
        <v>74.566817</v>
      </c>
      <c r="F6" s="28" t="n">
        <v>4.49097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79.057787</v>
      </c>
      <c r="D7" s="28" t="n">
        <v>79.057787</v>
      </c>
      <c r="E7" s="28" t="n">
        <v>74.566817</v>
      </c>
      <c r="F7" s="28" t="n">
        <v>4.49097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79.057787</v>
      </c>
      <c r="D8" s="28" t="n">
        <v>79.057787</v>
      </c>
      <c r="E8" s="28" t="n">
        <v>74.566817</v>
      </c>
      <c r="F8" s="28" t="n">
        <v>4.49097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79.057787</v>
      </c>
      <c r="D9" s="11" t="n">
        <v>79.057787</v>
      </c>
      <c r="E9" s="11" t="n">
        <v>74.566817</v>
      </c>
      <c r="F9" s="11" t="n">
        <v>4.49097</v>
      </c>
      <c r="G9" s="11" t="n">
        <v>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79.057787</v>
      </c>
      <c r="D6" s="28" t="n">
        <v>74.566817</v>
      </c>
      <c r="E6" s="28" t="n">
        <v>4.49097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74.020551</v>
      </c>
      <c r="D7" s="28" t="n">
        <v>74.020551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19.2024</v>
      </c>
      <c r="D8" s="11" t="n">
        <v>19.2024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28.77528</v>
      </c>
      <c r="D9" s="11" t="n">
        <v>28.77528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11.9772</v>
      </c>
      <c r="D10" s="11" t="n">
        <v>11.9772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5.050176</v>
      </c>
      <c r="D11" s="11" t="n">
        <v>5.050176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4.772909</v>
      </c>
      <c r="D12" s="11" t="n">
        <v>4.772909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4.242586</v>
      </c>
      <c r="D13" s="11" t="n">
        <v>4.242586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4.49097</v>
      </c>
      <c r="D14" s="28" t="n">
        <v>0</v>
      </c>
      <c r="E14" s="28" t="n">
        <v>4.49097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0.1</v>
      </c>
      <c r="D15" s="11" t="n">
        <v>0</v>
      </c>
      <c r="E15" s="11" t="n">
        <v>0.1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0.03</v>
      </c>
      <c r="D16" s="11" t="n">
        <v>0</v>
      </c>
      <c r="E16" s="11" t="n">
        <v>0.03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1.71</v>
      </c>
      <c r="D17" s="11" t="n">
        <v>0</v>
      </c>
      <c r="E17" s="11" t="n">
        <v>1.71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0.1</v>
      </c>
      <c r="D18" s="11" t="n">
        <v>0</v>
      </c>
      <c r="E18" s="11" t="n">
        <v>0.1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0.26</v>
      </c>
      <c r="D19" s="11" t="n">
        <v>0</v>
      </c>
      <c r="E19" s="11" t="n">
        <v>0.26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0.707098</v>
      </c>
      <c r="D20" s="11" t="n">
        <v>0</v>
      </c>
      <c r="E20" s="11" t="n">
        <v>0.707098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0.883872</v>
      </c>
      <c r="D21" s="11" t="n">
        <v>0</v>
      </c>
      <c r="E21" s="11" t="n">
        <v>0.883872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0.7</v>
      </c>
      <c r="D22" s="11" t="n">
        <v>0</v>
      </c>
      <c r="E22" s="11" t="n">
        <v>0.7</v>
      </c>
    </row>
    <row r="23" s="1" customFormat="true" ht="21" hidden="false" customHeight="true" outlineLevel="0" collapsed="false">
      <c r="A23" s="24" t="s">
        <v>179</v>
      </c>
      <c r="B23" s="25" t="s">
        <v>180</v>
      </c>
      <c r="C23" s="28" t="n">
        <v>0.546266</v>
      </c>
      <c r="D23" s="28" t="n">
        <v>0.546266</v>
      </c>
      <c r="E23" s="28" t="n">
        <v>0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0.546266</v>
      </c>
      <c r="D24" s="11" t="n">
        <v>0.546266</v>
      </c>
      <c r="E24" s="11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15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3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84</v>
      </c>
    </row>
    <row r="4" s="1" customFormat="true" ht="21" hidden="false" customHeight="true" outlineLevel="0" collapsed="false">
      <c r="A4" s="17" t="s">
        <v>185</v>
      </c>
      <c r="B4" s="17" t="s">
        <v>186</v>
      </c>
      <c r="C4" s="9" t="s">
        <v>187</v>
      </c>
      <c r="D4" s="9"/>
      <c r="E4" s="9"/>
      <c r="F4" s="9" t="s">
        <v>188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9</v>
      </c>
      <c r="E5" s="9" t="s">
        <v>190</v>
      </c>
      <c r="F5" s="9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1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2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19:48Z</dcterms:created>
  <dc:creator/>
  <dc:description/>
  <dc:language>en-US</dc:language>
  <cp:lastModifiedBy>Administrator</cp:lastModifiedBy>
  <dcterms:modified xsi:type="dcterms:W3CDTF">2023-01-30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C991BC4574868A497DC68B37515CB</vt:lpwstr>
  </property>
  <property fmtid="{D5CDD505-2E9C-101B-9397-08002B2CF9AE}" pid="3" name="KSOProductBuildVer">
    <vt:lpwstr>2052-11.1.0.13607</vt:lpwstr>
  </property>
</Properties>
</file>